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bis_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4">
  <si>
    <t xml:space="preserve">         </t>
  </si>
  <si>
    <t xml:space="preserve">                                              Бизнес Центр «ЭЛЕКТРОН»</t>
  </si>
  <si>
    <t xml:space="preserve">Тел/факс +7(495)710-72-44 / +7(495)226-92-89</t>
  </si>
  <si>
    <t xml:space="preserve">info@orbiselectica.ru sales@orbiselectrica.ru</t>
  </si>
  <si>
    <t xml:space="preserve">Устройства релейной автоматики - удобно и безопасно.     (831) 274-54-57, 223-95-57, e-mail  reletorg@mail.ru</t>
  </si>
  <si>
    <t xml:space="preserve">                                                        www.orbiselectrica.ru / www.orbis.es</t>
  </si>
  <si>
    <t xml:space="preserve">Артикул</t>
  </si>
  <si>
    <t xml:space="preserve">Наименование</t>
  </si>
  <si>
    <t xml:space="preserve">Цена поставки с НДС (Оплата в рублях по курсу евро ЦБ + 3%)</t>
  </si>
  <si>
    <t xml:space="preserve">цена розн руб.</t>
  </si>
  <si>
    <t xml:space="preserve">Цена поставки в руб. (с НДС)</t>
  </si>
  <si>
    <t xml:space="preserve">Модульные таймеры</t>
  </si>
  <si>
    <t xml:space="preserve">Аналоговые таймеры</t>
  </si>
  <si>
    <t xml:space="preserve">  Датчики движения</t>
  </si>
  <si>
    <t xml:space="preserve">Cерия    UNO</t>
  </si>
  <si>
    <t xml:space="preserve">Cерия   MINI</t>
  </si>
  <si>
    <t xml:space="preserve">OB134312</t>
  </si>
  <si>
    <t xml:space="preserve">ISIMAT 140° </t>
  </si>
  <si>
    <t xml:space="preserve">OB400132</t>
  </si>
  <si>
    <t xml:space="preserve"> UNO D</t>
  </si>
  <si>
    <t xml:space="preserve">OB251032</t>
  </si>
  <si>
    <t xml:space="preserve"> MINI T D</t>
  </si>
  <si>
    <t xml:space="preserve">OB134112</t>
  </si>
  <si>
    <t xml:space="preserve">ISIMAT+ 200° </t>
  </si>
  <si>
    <t xml:space="preserve">OB400232</t>
  </si>
  <si>
    <t xml:space="preserve"> UNO QRD</t>
  </si>
  <si>
    <t xml:space="preserve">OB251232</t>
  </si>
  <si>
    <t xml:space="preserve"> MINI T QRD</t>
  </si>
  <si>
    <t xml:space="preserve">OB134212</t>
  </si>
  <si>
    <t xml:space="preserve">MULTIMAT 200° </t>
  </si>
  <si>
    <t xml:space="preserve">OB400432</t>
  </si>
  <si>
    <t xml:space="preserve"> UNO QRS</t>
  </si>
  <si>
    <t xml:space="preserve">OB252332</t>
  </si>
  <si>
    <t xml:space="preserve"> MINI T QRS</t>
  </si>
  <si>
    <t xml:space="preserve">OB134512</t>
  </si>
  <si>
    <t xml:space="preserve">DICROMAT +  CR </t>
  </si>
  <si>
    <t xml:space="preserve">Cерия    INCA</t>
  </si>
  <si>
    <t xml:space="preserve">Cерия    ALPHA</t>
  </si>
  <si>
    <t xml:space="preserve">OB133412</t>
  </si>
  <si>
    <t xml:space="preserve">DICROMAT SENSOR</t>
  </si>
  <si>
    <t xml:space="preserve">OB330132</t>
  </si>
  <si>
    <t xml:space="preserve"> INCA DUO D</t>
  </si>
  <si>
    <t xml:space="preserve">OB270023</t>
  </si>
  <si>
    <t xml:space="preserve"> ALPHA D</t>
  </si>
  <si>
    <t xml:space="preserve">OB134912</t>
  </si>
  <si>
    <t xml:space="preserve">CIRCUMAT PRO</t>
  </si>
  <si>
    <t xml:space="preserve">OB330232</t>
  </si>
  <si>
    <t xml:space="preserve"> INCA DUO QRD</t>
  </si>
  <si>
    <t xml:space="preserve">OB270123</t>
  </si>
  <si>
    <t xml:space="preserve"> ALPHA QRD</t>
  </si>
  <si>
    <t xml:space="preserve">OB133612</t>
  </si>
  <si>
    <t xml:space="preserve">DICROMAT MICRO </t>
  </si>
  <si>
    <t xml:space="preserve">OB330432</t>
  </si>
  <si>
    <t xml:space="preserve"> INCA DUO QRS</t>
  </si>
  <si>
    <t xml:space="preserve">OB270323</t>
  </si>
  <si>
    <t xml:space="preserve"> ALPHA QRS</t>
  </si>
  <si>
    <t xml:space="preserve">OB133512</t>
  </si>
  <si>
    <t xml:space="preserve">DICROMAT MINI </t>
  </si>
  <si>
    <t xml:space="preserve">Серия DUO</t>
  </si>
  <si>
    <t xml:space="preserve">Серия CRONO</t>
  </si>
  <si>
    <t xml:space="preserve">OB132912</t>
  </si>
  <si>
    <t xml:space="preserve">DICROMAT+ </t>
  </si>
  <si>
    <t xml:space="preserve">OB292032</t>
  </si>
  <si>
    <t xml:space="preserve">DUO QRD</t>
  </si>
  <si>
    <t xml:space="preserve">OB050523</t>
  </si>
  <si>
    <t xml:space="preserve"> CRONO D</t>
  </si>
  <si>
    <t xml:space="preserve">OB133012</t>
  </si>
  <si>
    <t xml:space="preserve">DICROMAT-2+</t>
  </si>
  <si>
    <t xml:space="preserve">Серия SUPRA</t>
  </si>
  <si>
    <t xml:space="preserve">OB051323</t>
  </si>
  <si>
    <t xml:space="preserve">CRONO DM</t>
  </si>
  <si>
    <t xml:space="preserve">OB132612</t>
  </si>
  <si>
    <t xml:space="preserve">ORBIMAT</t>
  </si>
  <si>
    <t xml:space="preserve">OB290132</t>
  </si>
  <si>
    <t xml:space="preserve"> SUPRA D</t>
  </si>
  <si>
    <t xml:space="preserve">OB050623</t>
  </si>
  <si>
    <t xml:space="preserve"> CRONO QRD</t>
  </si>
  <si>
    <t xml:space="preserve">OB132312</t>
  </si>
  <si>
    <t xml:space="preserve">PROXIMAT 240° </t>
  </si>
  <si>
    <t xml:space="preserve">OB290232</t>
  </si>
  <si>
    <t xml:space="preserve"> SUPRA QRD</t>
  </si>
  <si>
    <t xml:space="preserve">OB050823</t>
  </si>
  <si>
    <t xml:space="preserve"> CRONO QRDD</t>
  </si>
  <si>
    <t xml:space="preserve">OB134812</t>
  </si>
  <si>
    <t xml:space="preserve">PROXIMAT PRO 360° </t>
  </si>
  <si>
    <t xml:space="preserve">OB290332</t>
  </si>
  <si>
    <t xml:space="preserve"> SUPRA QRS</t>
  </si>
  <si>
    <t xml:space="preserve">OB051223</t>
  </si>
  <si>
    <t xml:space="preserve"> CRONO QRSD</t>
  </si>
  <si>
    <t xml:space="preserve">OB133312</t>
  </si>
  <si>
    <t xml:space="preserve">ECOMAT 270° </t>
  </si>
  <si>
    <t xml:space="preserve">OB040532</t>
  </si>
  <si>
    <t xml:space="preserve"> SUPRA QRDD</t>
  </si>
  <si>
    <t xml:space="preserve">Индустриальные таймеры</t>
  </si>
  <si>
    <t xml:space="preserve">OB135012</t>
  </si>
  <si>
    <t xml:space="preserve">ECOMAT MINI 360° </t>
  </si>
  <si>
    <t xml:space="preserve">OB040632</t>
  </si>
  <si>
    <t xml:space="preserve"> SUPRA QRDS</t>
  </si>
  <si>
    <t xml:space="preserve">OB361011</t>
  </si>
  <si>
    <t xml:space="preserve">MODUL 36.11.00</t>
  </si>
  <si>
    <t xml:space="preserve">OB132512</t>
  </si>
  <si>
    <t xml:space="preserve">CIRCUMAT 360° </t>
  </si>
  <si>
    <t xml:space="preserve">Цифровые таймеры</t>
  </si>
  <si>
    <t xml:space="preserve">OB36QD0100</t>
  </si>
  <si>
    <t xml:space="preserve">MODUL 36.00.00</t>
  </si>
  <si>
    <t xml:space="preserve">OB135112</t>
  </si>
  <si>
    <t xml:space="preserve">CIRCUMAT Mini</t>
  </si>
  <si>
    <t xml:space="preserve">OB172012</t>
  </si>
  <si>
    <t xml:space="preserve"> DATA MICRO+</t>
  </si>
  <si>
    <t xml:space="preserve">OB284111</t>
  </si>
  <si>
    <t xml:space="preserve">SINCRO 341</t>
  </si>
  <si>
    <t xml:space="preserve">OB134712</t>
  </si>
  <si>
    <t xml:space="preserve">MANDO пульт</t>
  </si>
  <si>
    <t xml:space="preserve">OB171912</t>
  </si>
  <si>
    <t xml:space="preserve"> DATA MICRO-2+</t>
  </si>
  <si>
    <t xml:space="preserve">OB2834615</t>
  </si>
  <si>
    <t xml:space="preserve">SINCRO 346</t>
  </si>
  <si>
    <t xml:space="preserve">  Сумеречные выключатели</t>
  </si>
  <si>
    <t xml:space="preserve">OB174012</t>
  </si>
  <si>
    <t xml:space="preserve"> DATA LOG</t>
  </si>
  <si>
    <t xml:space="preserve">    Холодильные таймеры</t>
  </si>
  <si>
    <t xml:space="preserve">OB131712</t>
  </si>
  <si>
    <t xml:space="preserve">   VEGA</t>
  </si>
  <si>
    <t xml:space="preserve">OB175012</t>
  </si>
  <si>
    <t xml:space="preserve"> DATA LOG-2</t>
  </si>
  <si>
    <t xml:space="preserve">OB456100</t>
  </si>
  <si>
    <t xml:space="preserve"> FRI-400 S</t>
  </si>
  <si>
    <t xml:space="preserve">OB134412</t>
  </si>
  <si>
    <t xml:space="preserve">ORBILUX</t>
  </si>
  <si>
    <t xml:space="preserve">  Встроенные таймеры</t>
  </si>
  <si>
    <t xml:space="preserve">OB456101</t>
  </si>
  <si>
    <t xml:space="preserve"> FRI-600 S</t>
  </si>
  <si>
    <t xml:space="preserve">OB132200</t>
  </si>
  <si>
    <t xml:space="preserve">ORBIFOT</t>
  </si>
  <si>
    <t xml:space="preserve">OB200004</t>
  </si>
  <si>
    <t xml:space="preserve"> MICROTEMP</t>
  </si>
  <si>
    <t xml:space="preserve">Таймер разморозки</t>
  </si>
  <si>
    <t xml:space="preserve">    Термостаты</t>
  </si>
  <si>
    <t xml:space="preserve">OB230230</t>
  </si>
  <si>
    <t xml:space="preserve">ILUMATIC 248</t>
  </si>
  <si>
    <t xml:space="preserve">OB456122</t>
  </si>
  <si>
    <t xml:space="preserve">DHD 12-22</t>
  </si>
  <si>
    <t xml:space="preserve">OB320422</t>
  </si>
  <si>
    <t xml:space="preserve"> CLIMA ML</t>
  </si>
  <si>
    <t xml:space="preserve">OB1618248</t>
  </si>
  <si>
    <t xml:space="preserve">ILUMATIC 348</t>
  </si>
  <si>
    <t xml:space="preserve">OB456123</t>
  </si>
  <si>
    <t xml:space="preserve">DHD 12-41</t>
  </si>
  <si>
    <t xml:space="preserve">OB320522</t>
  </si>
  <si>
    <t xml:space="preserve"> CLIMA MLI</t>
  </si>
  <si>
    <t xml:space="preserve">OB162632</t>
  </si>
  <si>
    <t xml:space="preserve">ROLLMATIC</t>
  </si>
  <si>
    <t xml:space="preserve">OB320622</t>
  </si>
  <si>
    <t xml:space="preserve"> CLIMA MLW</t>
  </si>
  <si>
    <t xml:space="preserve">OB350110</t>
  </si>
  <si>
    <t xml:space="preserve">DECO-TEMPO</t>
  </si>
  <si>
    <t xml:space="preserve">  Лестничный таймер</t>
  </si>
  <si>
    <t xml:space="preserve">OB321232</t>
  </si>
  <si>
    <t xml:space="preserve">CLIMA FANCOIL</t>
  </si>
  <si>
    <t xml:space="preserve">OB350310</t>
  </si>
  <si>
    <t xml:space="preserve">DECO-DATA</t>
  </si>
  <si>
    <t xml:space="preserve">OB060131</t>
  </si>
  <si>
    <t xml:space="preserve"> T-16</t>
  </si>
  <si>
    <t xml:space="preserve">OB324400</t>
  </si>
  <si>
    <t xml:space="preserve"> NEO ML+</t>
  </si>
  <si>
    <t xml:space="preserve">Бытовые таймеры</t>
  </si>
  <si>
    <t xml:space="preserve">OB060100</t>
  </si>
  <si>
    <t xml:space="preserve"> T-16G</t>
  </si>
  <si>
    <t xml:space="preserve">OB350410</t>
  </si>
  <si>
    <t xml:space="preserve">DECO-TERMO</t>
  </si>
  <si>
    <t xml:space="preserve">OB1622323</t>
  </si>
  <si>
    <t xml:space="preserve">DOMO D Т15</t>
  </si>
  <si>
    <t xml:space="preserve">OB063031</t>
  </si>
  <si>
    <t xml:space="preserve"> T-22</t>
  </si>
  <si>
    <t xml:space="preserve">Хроно-Термостаты</t>
  </si>
  <si>
    <t xml:space="preserve">OB162232</t>
  </si>
  <si>
    <t xml:space="preserve">DOMO D Т 30</t>
  </si>
  <si>
    <t xml:space="preserve">Сенсорные выключатели</t>
  </si>
  <si>
    <t xml:space="preserve">OB324510</t>
  </si>
  <si>
    <t xml:space="preserve">ORUS</t>
  </si>
  <si>
    <t xml:space="preserve">OB161533</t>
  </si>
  <si>
    <t xml:space="preserve">CONTROL DT15</t>
  </si>
  <si>
    <t xml:space="preserve">OB200000</t>
  </si>
  <si>
    <t xml:space="preserve"> PULSALUZ</t>
  </si>
  <si>
    <t xml:space="preserve">OB320000</t>
  </si>
  <si>
    <t xml:space="preserve"> NEO</t>
  </si>
  <si>
    <t xml:space="preserve">OB161532</t>
  </si>
  <si>
    <t xml:space="preserve">CONTROL DT 30</t>
  </si>
  <si>
    <t xml:space="preserve">OB200001</t>
  </si>
  <si>
    <t xml:space="preserve"> PULSAMAT</t>
  </si>
  <si>
    <t xml:space="preserve">OB509903</t>
  </si>
  <si>
    <t xml:space="preserve">ATHENA</t>
  </si>
  <si>
    <t xml:space="preserve">OB162532</t>
  </si>
  <si>
    <t xml:space="preserve">TEMPO+</t>
  </si>
  <si>
    <t xml:space="preserve">  Реле контроля уровня</t>
  </si>
  <si>
    <t xml:space="preserve">  Теплые полы+термопара</t>
  </si>
  <si>
    <t xml:space="preserve">OB230130</t>
  </si>
  <si>
    <t xml:space="preserve"> EBR-1</t>
  </si>
  <si>
    <t xml:space="preserve">OB322912</t>
  </si>
  <si>
    <t xml:space="preserve">E-2001a</t>
  </si>
  <si>
    <t xml:space="preserve"> EBR-2</t>
  </si>
  <si>
    <t xml:space="preserve">Cчетчики мото часов</t>
  </si>
  <si>
    <t xml:space="preserve">Астрономические таймеры</t>
  </si>
  <si>
    <t xml:space="preserve">OB230300</t>
  </si>
  <si>
    <t xml:space="preserve"> SONDAS(датчики)</t>
  </si>
  <si>
    <t xml:space="preserve">OB180802</t>
  </si>
  <si>
    <t xml:space="preserve">CONTA MODULAR</t>
  </si>
  <si>
    <t xml:space="preserve">OB177012</t>
  </si>
  <si>
    <t xml:space="preserve"> ASTRO LOG</t>
  </si>
  <si>
    <t xml:space="preserve"> Тарифные счетчики</t>
  </si>
  <si>
    <t xml:space="preserve">OB180801</t>
  </si>
  <si>
    <t xml:space="preserve">CONTA 12\80V</t>
  </si>
  <si>
    <t xml:space="preserve">Телефонный контроллер</t>
  </si>
  <si>
    <t xml:space="preserve">OB701000</t>
  </si>
  <si>
    <t xml:space="preserve">CONTAX 2511SO</t>
  </si>
  <si>
    <t xml:space="preserve">OB180800</t>
  </si>
  <si>
    <t xml:space="preserve">CONTA EMP.</t>
  </si>
  <si>
    <t xml:space="preserve">OB322800</t>
  </si>
  <si>
    <t xml:space="preserve">CODITEL</t>
  </si>
  <si>
    <t xml:space="preserve">OB703000</t>
  </si>
  <si>
    <t xml:space="preserve">CONTAX 3211SO</t>
  </si>
  <si>
    <t xml:space="preserve">Звонок</t>
  </si>
  <si>
    <t xml:space="preserve">OB110316</t>
  </si>
  <si>
    <t xml:space="preserve">ORB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"/>
    <numFmt numFmtId="166" formatCode="0.00"/>
    <numFmt numFmtId="167" formatCode="@"/>
    <numFmt numFmtId="168" formatCode="0"/>
    <numFmt numFmtId="169" formatCode="_-* #,##0.00_р_._-;\-* #,##0.00_р_._-;_-* \-??_р_._-;_-@_-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Bookman Old Style"/>
      <family val="1"/>
      <charset val="1"/>
    </font>
    <font>
      <b val="true"/>
      <sz val="8"/>
      <name val="Bookman Old Style"/>
      <family val="1"/>
      <charset val="204"/>
    </font>
    <font>
      <sz val="8"/>
      <color rgb="FFFFFFFF"/>
      <name val="Bookman Old Style"/>
      <family val="1"/>
      <charset val="1"/>
    </font>
    <font>
      <b val="true"/>
      <sz val="8"/>
      <name val="Bookman Old Style"/>
      <family val="1"/>
      <charset val="1"/>
    </font>
    <font>
      <b val="true"/>
      <i val="true"/>
      <sz val="8"/>
      <color rgb="FFFF0000"/>
      <name val="Bookman Old Style"/>
      <family val="1"/>
      <charset val="204"/>
    </font>
    <font>
      <b val="true"/>
      <i val="true"/>
      <sz val="8"/>
      <name val="Bookman Old Style"/>
      <family val="1"/>
      <charset val="1"/>
    </font>
    <font>
      <b val="true"/>
      <i val="true"/>
      <sz val="13"/>
      <color rgb="FFFF0000"/>
      <name val="Bookman Old Style"/>
      <family val="1"/>
      <charset val="204"/>
    </font>
    <font>
      <b val="true"/>
      <i val="true"/>
      <sz val="8"/>
      <name val="Bookman Old Style"/>
      <family val="1"/>
      <charset val="204"/>
    </font>
    <font>
      <sz val="8"/>
      <color rgb="FF008000"/>
      <name val="Bookman Old Style"/>
      <family val="1"/>
      <charset val="1"/>
    </font>
    <font>
      <i val="true"/>
      <sz val="8"/>
      <color rgb="FFFFFFFF"/>
      <name val="Bookman Old Style"/>
      <family val="1"/>
      <charset val="204"/>
    </font>
    <font>
      <b val="true"/>
      <sz val="10.5"/>
      <name val="Bookman Old Style"/>
      <family val="1"/>
      <charset val="1"/>
    </font>
    <font>
      <b val="true"/>
      <sz val="10.5"/>
      <name val="Bookman Old Style"/>
      <family val="1"/>
      <charset val="204"/>
    </font>
    <font>
      <sz val="8"/>
      <color rgb="FF000000"/>
      <name val="Bookman Old Style"/>
      <family val="1"/>
      <charset val="1"/>
    </font>
    <font>
      <sz val="10"/>
      <name val="Arial"/>
      <family val="0"/>
      <charset val="204"/>
    </font>
    <font>
      <b val="true"/>
      <sz val="8"/>
      <color rgb="FF000000"/>
      <name val="Bookman Old Style"/>
      <family val="1"/>
      <charset val="1"/>
    </font>
    <font>
      <b val="true"/>
      <sz val="8"/>
      <color rgb="FF000000"/>
      <name val="Bookman Old Style"/>
      <family val="1"/>
      <charset val="204"/>
    </font>
    <font>
      <b val="true"/>
      <sz val="10.5"/>
      <color rgb="FF000000"/>
      <name val="Bookman Old Style"/>
      <family val="1"/>
      <charset val="1"/>
    </font>
    <font>
      <b val="true"/>
      <sz val="10.5"/>
      <color rgb="FF000000"/>
      <name val="Bookman Old Style"/>
      <family val="1"/>
      <charset val="204"/>
    </font>
    <font>
      <i val="true"/>
      <sz val="8"/>
      <color rgb="FF000000"/>
      <name val="Bookman Old Style"/>
      <family val="1"/>
      <charset val="1"/>
    </font>
    <font>
      <b val="true"/>
      <i val="true"/>
      <sz val="8"/>
      <color rgb="FF000000"/>
      <name val="Bookman Old Style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/>
      <diagonal/>
    </border>
    <border diagonalUp="false" diagonalDown="false">
      <left style="hair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>
        <color rgb="FFFFFFFF"/>
      </right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27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32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32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31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3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9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26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27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6" borderId="49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4" borderId="58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27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62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4" borderId="63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32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49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66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63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58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76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31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43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4" borderId="77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26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77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58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86" xfId="1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0960</xdr:colOff>
      <xdr:row>1</xdr:row>
      <xdr:rowOff>182880</xdr:rowOff>
    </xdr:from>
    <xdr:to>
      <xdr:col>17</xdr:col>
      <xdr:colOff>290520</xdr:colOff>
      <xdr:row>4</xdr:row>
      <xdr:rowOff>151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685040" y="420840"/>
          <a:ext cx="449028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4920</xdr:colOff>
      <xdr:row>0</xdr:row>
      <xdr:rowOff>83880</xdr:rowOff>
    </xdr:from>
    <xdr:to>
      <xdr:col>7</xdr:col>
      <xdr:colOff>838800</xdr:colOff>
      <xdr:row>4</xdr:row>
      <xdr:rowOff>3510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730680" y="83880"/>
          <a:ext cx="8622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0</xdr:row>
      <xdr:rowOff>136800</xdr:rowOff>
    </xdr:from>
    <xdr:to>
      <xdr:col>6</xdr:col>
      <xdr:colOff>571320</xdr:colOff>
      <xdr:row>4</xdr:row>
      <xdr:rowOff>5256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86040" y="136800"/>
          <a:ext cx="355104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3.43"/>
    <col collapsed="false" customWidth="true" hidden="false" outlineLevel="0" max="4" min="3" style="2" width="5.77"/>
    <col collapsed="false" customWidth="true" hidden="true" outlineLevel="0" max="5" min="5" style="2" width="0.1"/>
    <col collapsed="false" customWidth="true" hidden="false" outlineLevel="0" max="6" min="6" style="3" width="8.76"/>
    <col collapsed="false" customWidth="true" hidden="false" outlineLevel="0" max="7" min="7" style="2" width="9.77"/>
    <col collapsed="false" customWidth="true" hidden="false" outlineLevel="0" max="8" min="8" style="2" width="13.43"/>
    <col collapsed="false" customWidth="true" hidden="false" outlineLevel="0" max="10" min="9" style="2" width="5.77"/>
    <col collapsed="false" customWidth="false" hidden="true" outlineLevel="0" max="11" min="11" style="2" width="8.99"/>
    <col collapsed="false" customWidth="true" hidden="false" outlineLevel="0" max="12" min="12" style="4" width="8.76"/>
    <col collapsed="false" customWidth="true" hidden="false" outlineLevel="0" max="13" min="13" style="2" width="9.77"/>
    <col collapsed="false" customWidth="true" hidden="false" outlineLevel="0" max="14" min="14" style="2" width="17.76"/>
    <col collapsed="false" customWidth="true" hidden="false" outlineLevel="0" max="16" min="15" style="2" width="5.77"/>
    <col collapsed="false" customWidth="true" hidden="true" outlineLevel="0" max="17" min="17" style="2" width="9.1"/>
    <col collapsed="false" customWidth="true" hidden="false" outlineLevel="0" max="18" min="18" style="2" width="8.76"/>
    <col collapsed="false" customWidth="true" hidden="false" outlineLevel="0" max="218" min="19" style="2" width="9.1"/>
    <col collapsed="false" customWidth="false" hidden="false" outlineLevel="0" max="257" min="219" style="1" width="8.99"/>
  </cols>
  <sheetData>
    <row r="1" customFormat="false" ht="18.75" hidden="false" customHeight="true" outlineLevel="0" collapsed="false">
      <c r="N1" s="5" t="s">
        <v>0</v>
      </c>
      <c r="O1" s="5"/>
      <c r="P1" s="5"/>
      <c r="Q1" s="5"/>
    </row>
    <row r="2" customFormat="false" ht="20.25" hidden="false" customHeight="true" outlineLevel="0" collapsed="false">
      <c r="A2" s="6" t="n">
        <v>70</v>
      </c>
      <c r="N2" s="7"/>
      <c r="O2" s="8"/>
      <c r="P2" s="8"/>
      <c r="Q2" s="8" t="s">
        <v>1</v>
      </c>
    </row>
    <row r="3" customFormat="false" ht="20.25" hidden="false" customHeight="true" outlineLevel="0" collapsed="false">
      <c r="M3" s="9"/>
      <c r="N3" s="9"/>
      <c r="O3" s="8"/>
      <c r="P3" s="8"/>
      <c r="Q3" s="8" t="s">
        <v>2</v>
      </c>
    </row>
    <row r="4" customFormat="false" ht="20.25" hidden="false" customHeight="true" outlineLevel="0" collapsed="false">
      <c r="A4" s="10"/>
      <c r="M4" s="11"/>
      <c r="N4" s="11"/>
      <c r="O4" s="8"/>
      <c r="P4" s="8"/>
      <c r="Q4" s="8" t="s">
        <v>3</v>
      </c>
    </row>
    <row r="5" customFormat="false" ht="34.2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/>
      <c r="I5" s="13"/>
      <c r="J5" s="14"/>
      <c r="K5" s="15"/>
      <c r="L5" s="16"/>
      <c r="M5" s="15"/>
      <c r="N5" s="17"/>
      <c r="O5" s="8"/>
      <c r="P5" s="8"/>
      <c r="Q5" s="8" t="s">
        <v>5</v>
      </c>
    </row>
    <row r="6" customFormat="false" ht="71.4" hidden="false" customHeight="true" outlineLevel="0" collapsed="false">
      <c r="A6" s="18" t="s">
        <v>6</v>
      </c>
      <c r="B6" s="19" t="s">
        <v>7</v>
      </c>
      <c r="C6" s="20" t="s">
        <v>8</v>
      </c>
      <c r="D6" s="20"/>
      <c r="E6" s="21" t="s">
        <v>9</v>
      </c>
      <c r="F6" s="22" t="s">
        <v>10</v>
      </c>
      <c r="G6" s="23" t="s">
        <v>6</v>
      </c>
      <c r="H6" s="24" t="s">
        <v>7</v>
      </c>
      <c r="I6" s="25" t="s">
        <v>8</v>
      </c>
      <c r="J6" s="25"/>
      <c r="K6" s="26" t="s">
        <v>9</v>
      </c>
      <c r="L6" s="27" t="s">
        <v>10</v>
      </c>
      <c r="M6" s="23" t="s">
        <v>6</v>
      </c>
      <c r="N6" s="24" t="s">
        <v>7</v>
      </c>
      <c r="O6" s="25" t="s">
        <v>8</v>
      </c>
      <c r="P6" s="25"/>
      <c r="Q6" s="26" t="s">
        <v>9</v>
      </c>
      <c r="R6" s="28" t="s">
        <v>10</v>
      </c>
    </row>
    <row r="7" customFormat="false" ht="18.6" hidden="false" customHeight="true" outlineLevel="0" collapsed="false">
      <c r="A7" s="29" t="s">
        <v>11</v>
      </c>
      <c r="B7" s="29"/>
      <c r="C7" s="29"/>
      <c r="D7" s="29"/>
      <c r="E7" s="29"/>
      <c r="F7" s="30"/>
      <c r="G7" s="31" t="s">
        <v>12</v>
      </c>
      <c r="H7" s="31"/>
      <c r="I7" s="31"/>
      <c r="J7" s="31"/>
      <c r="K7" s="31"/>
      <c r="L7" s="32"/>
      <c r="M7" s="33" t="s">
        <v>13</v>
      </c>
      <c r="N7" s="33"/>
      <c r="O7" s="33"/>
      <c r="P7" s="33"/>
      <c r="Q7" s="33"/>
      <c r="R7" s="34"/>
    </row>
    <row r="8" customFormat="false" ht="14.85" hidden="false" customHeight="true" outlineLevel="0" collapsed="false">
      <c r="A8" s="35" t="s">
        <v>14</v>
      </c>
      <c r="B8" s="35"/>
      <c r="C8" s="35"/>
      <c r="D8" s="35"/>
      <c r="E8" s="35"/>
      <c r="F8" s="36"/>
      <c r="G8" s="37" t="s">
        <v>15</v>
      </c>
      <c r="H8" s="37"/>
      <c r="I8" s="37"/>
      <c r="J8" s="37"/>
      <c r="K8" s="37"/>
      <c r="L8" s="38"/>
      <c r="M8" s="39" t="s">
        <v>16</v>
      </c>
      <c r="N8" s="40" t="s">
        <v>17</v>
      </c>
      <c r="O8" s="41" t="n">
        <f aca="false">Q8/48</f>
        <v>21.8125</v>
      </c>
      <c r="P8" s="41"/>
      <c r="Q8" s="42" t="n">
        <v>1047</v>
      </c>
      <c r="R8" s="43" t="n">
        <f aca="false">PRODUCT($A$2,O8)</f>
        <v>1526.875</v>
      </c>
    </row>
    <row r="9" customFormat="false" ht="14.85" hidden="false" customHeight="true" outlineLevel="0" collapsed="false">
      <c r="A9" s="44" t="s">
        <v>18</v>
      </c>
      <c r="B9" s="45" t="s">
        <v>19</v>
      </c>
      <c r="C9" s="46" t="n">
        <v>31.75</v>
      </c>
      <c r="D9" s="46"/>
      <c r="E9" s="47" t="n">
        <v>1518</v>
      </c>
      <c r="F9" s="48" t="n">
        <f aca="false">PRODUCT($A$2,C9)</f>
        <v>2222.5</v>
      </c>
      <c r="G9" s="49" t="s">
        <v>20</v>
      </c>
      <c r="H9" s="50" t="s">
        <v>21</v>
      </c>
      <c r="I9" s="46" t="n">
        <v>35.36</v>
      </c>
      <c r="J9" s="46"/>
      <c r="K9" s="51" t="n">
        <v>1644</v>
      </c>
      <c r="L9" s="52" t="n">
        <f aca="false">PRODUCT($A$2,I9)</f>
        <v>2475.2</v>
      </c>
      <c r="M9" s="53" t="s">
        <v>22</v>
      </c>
      <c r="N9" s="54" t="s">
        <v>23</v>
      </c>
      <c r="O9" s="55" t="n">
        <v>25.56</v>
      </c>
      <c r="P9" s="55"/>
      <c r="Q9" s="56" t="n">
        <v>1160</v>
      </c>
      <c r="R9" s="57" t="n">
        <f aca="false">PRODUCT($A$2,O9)</f>
        <v>1789.2</v>
      </c>
    </row>
    <row r="10" customFormat="false" ht="14.85" hidden="false" customHeight="true" outlineLevel="0" collapsed="false">
      <c r="A10" s="44" t="s">
        <v>24</v>
      </c>
      <c r="B10" s="45" t="s">
        <v>25</v>
      </c>
      <c r="C10" s="46" t="n">
        <v>38.13</v>
      </c>
      <c r="D10" s="46"/>
      <c r="E10" s="47" t="n">
        <v>1830</v>
      </c>
      <c r="F10" s="48" t="n">
        <f aca="false">PRODUCT($A$2,C10)</f>
        <v>2669.1</v>
      </c>
      <c r="G10" s="49" t="s">
        <v>26</v>
      </c>
      <c r="H10" s="50" t="s">
        <v>27</v>
      </c>
      <c r="I10" s="46" t="n">
        <v>38.76</v>
      </c>
      <c r="J10" s="46"/>
      <c r="K10" s="51" t="n">
        <v>1812</v>
      </c>
      <c r="L10" s="52" t="n">
        <f aca="false">PRODUCT($A$2,I10)</f>
        <v>2713.2</v>
      </c>
      <c r="M10" s="53" t="s">
        <v>28</v>
      </c>
      <c r="N10" s="54" t="s">
        <v>29</v>
      </c>
      <c r="O10" s="55" t="n">
        <v>37.94</v>
      </c>
      <c r="P10" s="55"/>
      <c r="Q10" s="58" t="n">
        <v>1728</v>
      </c>
      <c r="R10" s="57" t="n">
        <f aca="false">PRODUCT($A$2,O10)</f>
        <v>2655.8</v>
      </c>
    </row>
    <row r="11" customFormat="false" ht="13.5" hidden="false" customHeight="true" outlineLevel="0" collapsed="false">
      <c r="A11" s="44" t="s">
        <v>30</v>
      </c>
      <c r="B11" s="45" t="s">
        <v>31</v>
      </c>
      <c r="C11" s="46" t="n">
        <v>45.06</v>
      </c>
      <c r="D11" s="46"/>
      <c r="E11" s="47" t="n">
        <v>2163</v>
      </c>
      <c r="F11" s="48" t="n">
        <f aca="false">PRODUCT($A$2,C11)</f>
        <v>3154.2</v>
      </c>
      <c r="G11" s="49" t="s">
        <v>32</v>
      </c>
      <c r="H11" s="50" t="s">
        <v>33</v>
      </c>
      <c r="I11" s="46" t="n">
        <f aca="false">K11/48</f>
        <v>35.7083333333333</v>
      </c>
      <c r="J11" s="46"/>
      <c r="K11" s="51" t="n">
        <v>1714</v>
      </c>
      <c r="L11" s="52" t="n">
        <f aca="false">PRODUCT($A$2,I11)</f>
        <v>2499.58333333333</v>
      </c>
      <c r="M11" s="53" t="s">
        <v>34</v>
      </c>
      <c r="N11" s="54" t="s">
        <v>35</v>
      </c>
      <c r="O11" s="55" t="n">
        <f aca="false">Q11/48</f>
        <v>79.5</v>
      </c>
      <c r="P11" s="55"/>
      <c r="Q11" s="58" t="n">
        <v>3816</v>
      </c>
      <c r="R11" s="57" t="n">
        <f aca="false">PRODUCT($A$2,O11)</f>
        <v>5565</v>
      </c>
    </row>
    <row r="12" customFormat="false" ht="14.85" hidden="false" customHeight="true" outlineLevel="0" collapsed="false">
      <c r="A12" s="59" t="s">
        <v>36</v>
      </c>
      <c r="B12" s="59"/>
      <c r="C12" s="59"/>
      <c r="D12" s="59"/>
      <c r="E12" s="59"/>
      <c r="F12" s="60"/>
      <c r="G12" s="61" t="s">
        <v>37</v>
      </c>
      <c r="H12" s="61"/>
      <c r="I12" s="61"/>
      <c r="J12" s="61"/>
      <c r="K12" s="61"/>
      <c r="L12" s="62"/>
      <c r="M12" s="53" t="s">
        <v>38</v>
      </c>
      <c r="N12" s="63" t="s">
        <v>39</v>
      </c>
      <c r="O12" s="55" t="n">
        <v>28.08</v>
      </c>
      <c r="P12" s="55"/>
      <c r="Q12" s="58" t="n">
        <v>1285</v>
      </c>
      <c r="R12" s="57" t="n">
        <f aca="false">PRODUCT($A$2,O12)</f>
        <v>1965.6</v>
      </c>
    </row>
    <row r="13" customFormat="false" ht="14.85" hidden="false" customHeight="true" outlineLevel="0" collapsed="false">
      <c r="A13" s="44" t="s">
        <v>40</v>
      </c>
      <c r="B13" s="45" t="s">
        <v>41</v>
      </c>
      <c r="C13" s="46" t="n">
        <v>35.79</v>
      </c>
      <c r="D13" s="46"/>
      <c r="E13" s="47" t="n">
        <v>1673</v>
      </c>
      <c r="F13" s="48" t="n">
        <f aca="false">PRODUCT($A$2,C13)</f>
        <v>2505.3</v>
      </c>
      <c r="G13" s="64" t="s">
        <v>42</v>
      </c>
      <c r="H13" s="50" t="s">
        <v>43</v>
      </c>
      <c r="I13" s="65" t="n">
        <v>43.13</v>
      </c>
      <c r="J13" s="65"/>
      <c r="K13" s="66" t="n">
        <v>1689</v>
      </c>
      <c r="L13" s="67" t="n">
        <f aca="false">PRODUCT($A$2,I13)</f>
        <v>3019.1</v>
      </c>
      <c r="M13" s="53" t="s">
        <v>44</v>
      </c>
      <c r="N13" s="54" t="s">
        <v>45</v>
      </c>
      <c r="O13" s="55" t="n">
        <f aca="false">Q13/48</f>
        <v>83.4583333333333</v>
      </c>
      <c r="P13" s="55"/>
      <c r="Q13" s="68" t="n">
        <v>4006</v>
      </c>
      <c r="R13" s="57" t="n">
        <f aca="false">PRODUCT($A$2,O13)</f>
        <v>5842.08333333333</v>
      </c>
    </row>
    <row r="14" customFormat="false" ht="14.85" hidden="false" customHeight="true" outlineLevel="0" collapsed="false">
      <c r="A14" s="69" t="s">
        <v>46</v>
      </c>
      <c r="B14" s="70" t="s">
        <v>47</v>
      </c>
      <c r="C14" s="46" t="n">
        <v>41.55</v>
      </c>
      <c r="D14" s="46"/>
      <c r="E14" s="71" t="n">
        <v>1986</v>
      </c>
      <c r="F14" s="48" t="n">
        <f aca="false">PRODUCT($A$2,C14)</f>
        <v>2908.5</v>
      </c>
      <c r="G14" s="49" t="s">
        <v>48</v>
      </c>
      <c r="H14" s="72" t="s">
        <v>49</v>
      </c>
      <c r="I14" s="65" t="n">
        <v>61.52</v>
      </c>
      <c r="J14" s="65"/>
      <c r="K14" s="73" t="n">
        <v>2365</v>
      </c>
      <c r="L14" s="67" t="n">
        <f aca="false">PRODUCT($A$2,I14)</f>
        <v>4306.4</v>
      </c>
      <c r="M14" s="74" t="s">
        <v>50</v>
      </c>
      <c r="N14" s="54" t="s">
        <v>51</v>
      </c>
      <c r="O14" s="55" t="n">
        <v>68.68</v>
      </c>
      <c r="P14" s="55"/>
      <c r="Q14" s="56" t="n">
        <v>3127</v>
      </c>
      <c r="R14" s="57" t="n">
        <f aca="false">PRODUCT($A$2,O14)</f>
        <v>4807.6</v>
      </c>
    </row>
    <row r="15" customFormat="false" ht="14.85" hidden="false" customHeight="true" outlineLevel="0" collapsed="false">
      <c r="A15" s="72" t="s">
        <v>52</v>
      </c>
      <c r="B15" s="45" t="s">
        <v>53</v>
      </c>
      <c r="C15" s="46" t="n">
        <f aca="false">E15/48</f>
        <v>45.875</v>
      </c>
      <c r="D15" s="46"/>
      <c r="E15" s="71" t="n">
        <v>2202</v>
      </c>
      <c r="F15" s="48" t="n">
        <f aca="false">PRODUCT($A$2,C15)</f>
        <v>3211.25</v>
      </c>
      <c r="G15" s="49" t="s">
        <v>54</v>
      </c>
      <c r="H15" s="72" t="s">
        <v>55</v>
      </c>
      <c r="I15" s="65" t="n">
        <v>61.52</v>
      </c>
      <c r="J15" s="65"/>
      <c r="K15" s="73" t="n">
        <v>2284</v>
      </c>
      <c r="L15" s="67" t="n">
        <f aca="false">PRODUCT($A$2,I15)</f>
        <v>4306.4</v>
      </c>
      <c r="M15" s="74" t="s">
        <v>56</v>
      </c>
      <c r="N15" s="54" t="s">
        <v>57</v>
      </c>
      <c r="O15" s="55" t="n">
        <v>64.68</v>
      </c>
      <c r="P15" s="55"/>
      <c r="Q15" s="56" t="n">
        <v>2862</v>
      </c>
      <c r="R15" s="57" t="n">
        <f aca="false">PRODUCT($A$2,O15)</f>
        <v>4527.6</v>
      </c>
    </row>
    <row r="16" customFormat="false" ht="14.85" hidden="false" customHeight="true" outlineLevel="0" collapsed="false">
      <c r="A16" s="75" t="s">
        <v>58</v>
      </c>
      <c r="B16" s="75"/>
      <c r="C16" s="75"/>
      <c r="D16" s="75"/>
      <c r="E16" s="75"/>
      <c r="F16" s="60"/>
      <c r="G16" s="76" t="s">
        <v>59</v>
      </c>
      <c r="H16" s="76"/>
      <c r="I16" s="76"/>
      <c r="J16" s="76"/>
      <c r="K16" s="76"/>
      <c r="L16" s="77"/>
      <c r="M16" s="74" t="s">
        <v>60</v>
      </c>
      <c r="N16" s="54" t="s">
        <v>61</v>
      </c>
      <c r="O16" s="55" t="n">
        <v>49.97</v>
      </c>
      <c r="P16" s="55"/>
      <c r="Q16" s="56" t="n">
        <v>2121</v>
      </c>
      <c r="R16" s="57" t="n">
        <f aca="false">PRODUCT($A$2,O16)</f>
        <v>3497.9</v>
      </c>
    </row>
    <row r="17" customFormat="false" ht="14.85" hidden="false" customHeight="true" outlineLevel="0" collapsed="false">
      <c r="A17" s="44" t="s">
        <v>62</v>
      </c>
      <c r="B17" s="70" t="s">
        <v>63</v>
      </c>
      <c r="C17" s="46" t="n">
        <f aca="false">E17/48</f>
        <v>36.6666666666667</v>
      </c>
      <c r="D17" s="46"/>
      <c r="E17" s="71" t="n">
        <v>1760</v>
      </c>
      <c r="F17" s="48" t="n">
        <f aca="false">PRODUCT($A$2,C17)</f>
        <v>2566.66666666667</v>
      </c>
      <c r="G17" s="49" t="s">
        <v>64</v>
      </c>
      <c r="H17" s="70" t="s">
        <v>65</v>
      </c>
      <c r="I17" s="65" t="n">
        <f aca="false">K17/48</f>
        <v>52.2916666666667</v>
      </c>
      <c r="J17" s="65"/>
      <c r="K17" s="73" t="n">
        <v>2510</v>
      </c>
      <c r="L17" s="67" t="n">
        <f aca="false">PRODUCT($A$2,I17)</f>
        <v>3660.41666666667</v>
      </c>
      <c r="M17" s="74" t="s">
        <v>66</v>
      </c>
      <c r="N17" s="54" t="s">
        <v>67</v>
      </c>
      <c r="O17" s="55" t="n">
        <v>65.81</v>
      </c>
      <c r="P17" s="55"/>
      <c r="Q17" s="56" t="n">
        <v>2758</v>
      </c>
      <c r="R17" s="57" t="n">
        <f aca="false">PRODUCT($A$2,O17)</f>
        <v>4606.7</v>
      </c>
    </row>
    <row r="18" customFormat="false" ht="14.85" hidden="false" customHeight="true" outlineLevel="0" collapsed="false">
      <c r="A18" s="78" t="s">
        <v>68</v>
      </c>
      <c r="B18" s="78"/>
      <c r="C18" s="78"/>
      <c r="D18" s="78"/>
      <c r="E18" s="78"/>
      <c r="F18" s="79"/>
      <c r="G18" s="49" t="s">
        <v>69</v>
      </c>
      <c r="H18" s="70" t="s">
        <v>70</v>
      </c>
      <c r="I18" s="65" t="n">
        <f aca="false">K18/48</f>
        <v>100.041666666667</v>
      </c>
      <c r="J18" s="65"/>
      <c r="K18" s="73" t="n">
        <v>4802</v>
      </c>
      <c r="L18" s="67" t="n">
        <f aca="false">PRODUCT($A$2,I18)</f>
        <v>7002.91666666667</v>
      </c>
      <c r="M18" s="74" t="s">
        <v>71</v>
      </c>
      <c r="N18" s="54" t="s">
        <v>72</v>
      </c>
      <c r="O18" s="55" t="n">
        <v>52.58</v>
      </c>
      <c r="P18" s="55"/>
      <c r="Q18" s="56" t="n">
        <v>2102</v>
      </c>
      <c r="R18" s="57" t="n">
        <f aca="false">PRODUCT($A$2,O18)</f>
        <v>3680.6</v>
      </c>
    </row>
    <row r="19" customFormat="false" ht="14.85" hidden="false" customHeight="true" outlineLevel="0" collapsed="false">
      <c r="A19" s="69" t="s">
        <v>73</v>
      </c>
      <c r="B19" s="70" t="s">
        <v>74</v>
      </c>
      <c r="C19" s="46" t="n">
        <v>36.54</v>
      </c>
      <c r="D19" s="46"/>
      <c r="E19" s="80" t="n">
        <v>1604</v>
      </c>
      <c r="F19" s="67" t="n">
        <f aca="false">PRODUCT($A$2,C19)</f>
        <v>2557.8</v>
      </c>
      <c r="G19" s="81" t="s">
        <v>75</v>
      </c>
      <c r="H19" s="70" t="s">
        <v>76</v>
      </c>
      <c r="I19" s="65" t="n">
        <v>81.2</v>
      </c>
      <c r="J19" s="65"/>
      <c r="K19" s="73" t="n">
        <v>3219</v>
      </c>
      <c r="L19" s="67" t="n">
        <f aca="false">PRODUCT($A$2,I19)</f>
        <v>5684</v>
      </c>
      <c r="M19" s="74" t="s">
        <v>77</v>
      </c>
      <c r="N19" s="54" t="s">
        <v>78</v>
      </c>
      <c r="O19" s="55" t="n">
        <v>42.14</v>
      </c>
      <c r="P19" s="55"/>
      <c r="Q19" s="56" t="n">
        <v>1883</v>
      </c>
      <c r="R19" s="57" t="n">
        <f aca="false">PRODUCT($A$2,O19)</f>
        <v>2949.8</v>
      </c>
    </row>
    <row r="20" customFormat="false" ht="14.85" hidden="false" customHeight="true" outlineLevel="0" collapsed="false">
      <c r="A20" s="69" t="s">
        <v>79</v>
      </c>
      <c r="B20" s="70" t="s">
        <v>80</v>
      </c>
      <c r="C20" s="46" t="n">
        <v>39.39</v>
      </c>
      <c r="D20" s="46"/>
      <c r="E20" s="80" t="n">
        <v>1830</v>
      </c>
      <c r="F20" s="67" t="n">
        <f aca="false">PRODUCT($A$2,C20)</f>
        <v>2757.3</v>
      </c>
      <c r="G20" s="81" t="s">
        <v>81</v>
      </c>
      <c r="H20" s="70" t="s">
        <v>82</v>
      </c>
      <c r="I20" s="65" t="n">
        <v>124.13</v>
      </c>
      <c r="J20" s="65"/>
      <c r="K20" s="73" t="n">
        <v>4860</v>
      </c>
      <c r="L20" s="67" t="n">
        <f aca="false">PRODUCT($A$2,I20)</f>
        <v>8689.1</v>
      </c>
      <c r="M20" s="74" t="s">
        <v>83</v>
      </c>
      <c r="N20" s="54" t="s">
        <v>84</v>
      </c>
      <c r="O20" s="55" t="n">
        <f aca="false">Q20/48</f>
        <v>83.4583333333333</v>
      </c>
      <c r="P20" s="55"/>
      <c r="Q20" s="56" t="n">
        <v>4006</v>
      </c>
      <c r="R20" s="57" t="n">
        <f aca="false">PRODUCT($A$2,O20)</f>
        <v>5842.08333333333</v>
      </c>
    </row>
    <row r="21" customFormat="false" ht="14.85" hidden="false" customHeight="true" outlineLevel="0" collapsed="false">
      <c r="A21" s="69" t="s">
        <v>85</v>
      </c>
      <c r="B21" s="70" t="s">
        <v>86</v>
      </c>
      <c r="C21" s="46" t="n">
        <f aca="false">E21/48</f>
        <v>48.1458333333333</v>
      </c>
      <c r="D21" s="46"/>
      <c r="E21" s="80" t="n">
        <v>2311</v>
      </c>
      <c r="F21" s="67" t="n">
        <f aca="false">PRODUCT($A$2,C21)</f>
        <v>3370.20833333333</v>
      </c>
      <c r="G21" s="82" t="s">
        <v>87</v>
      </c>
      <c r="H21" s="83" t="s">
        <v>88</v>
      </c>
      <c r="I21" s="84" t="n">
        <f aca="false">K21/48</f>
        <v>90.2291666666667</v>
      </c>
      <c r="J21" s="84"/>
      <c r="K21" s="85" t="n">
        <v>4331</v>
      </c>
      <c r="L21" s="86" t="n">
        <f aca="false">PRODUCT($A$2,I21)</f>
        <v>6316.04166666667</v>
      </c>
      <c r="M21" s="74" t="s">
        <v>89</v>
      </c>
      <c r="N21" s="54" t="s">
        <v>90</v>
      </c>
      <c r="O21" s="55" t="n">
        <v>92</v>
      </c>
      <c r="P21" s="55"/>
      <c r="Q21" s="56" t="n">
        <v>3950</v>
      </c>
      <c r="R21" s="57" t="n">
        <f aca="false">PRODUCT($A$2,O21)</f>
        <v>6440</v>
      </c>
    </row>
    <row r="22" customFormat="false" ht="14.85" hidden="false" customHeight="true" outlineLevel="0" collapsed="false">
      <c r="A22" s="69" t="s">
        <v>91</v>
      </c>
      <c r="B22" s="70" t="s">
        <v>92</v>
      </c>
      <c r="C22" s="46" t="n">
        <f aca="false">E22/48</f>
        <v>80.7708333333333</v>
      </c>
      <c r="D22" s="46"/>
      <c r="E22" s="80" t="n">
        <v>3877</v>
      </c>
      <c r="F22" s="67" t="n">
        <f aca="false">PRODUCT($A$2,C22)</f>
        <v>5653.95833333333</v>
      </c>
      <c r="G22" s="87" t="s">
        <v>93</v>
      </c>
      <c r="H22" s="87"/>
      <c r="I22" s="87"/>
      <c r="J22" s="87"/>
      <c r="K22" s="87"/>
      <c r="L22" s="88"/>
      <c r="M22" s="74" t="s">
        <v>94</v>
      </c>
      <c r="N22" s="54" t="s">
        <v>95</v>
      </c>
      <c r="O22" s="55" t="n">
        <f aca="false">Q22/48</f>
        <v>71.25</v>
      </c>
      <c r="P22" s="55"/>
      <c r="Q22" s="56" t="n">
        <v>3420</v>
      </c>
      <c r="R22" s="57" t="n">
        <f aca="false">PRODUCT($A$2,O22)</f>
        <v>4987.5</v>
      </c>
    </row>
    <row r="23" customFormat="false" ht="14.1" hidden="false" customHeight="true" outlineLevel="0" collapsed="false">
      <c r="A23" s="89" t="s">
        <v>96</v>
      </c>
      <c r="B23" s="83" t="s">
        <v>97</v>
      </c>
      <c r="C23" s="90" t="n">
        <f aca="false">E23/48</f>
        <v>81.6666666666667</v>
      </c>
      <c r="D23" s="90"/>
      <c r="E23" s="91" t="n">
        <v>3920</v>
      </c>
      <c r="F23" s="92" t="n">
        <f aca="false">PRODUCT($A$2,C23)</f>
        <v>5716.66666666667</v>
      </c>
      <c r="G23" s="93" t="s">
        <v>98</v>
      </c>
      <c r="H23" s="94" t="s">
        <v>99</v>
      </c>
      <c r="I23" s="95" t="n">
        <f aca="false">K23/48</f>
        <v>23.6458333333333</v>
      </c>
      <c r="J23" s="95"/>
      <c r="K23" s="96" t="n">
        <v>1135</v>
      </c>
      <c r="L23" s="97" t="n">
        <f aca="false">PRODUCT($A$2,I23)</f>
        <v>1655.20833333333</v>
      </c>
      <c r="M23" s="98" t="s">
        <v>100</v>
      </c>
      <c r="N23" s="99" t="s">
        <v>101</v>
      </c>
      <c r="O23" s="55" t="n">
        <v>44.57</v>
      </c>
      <c r="P23" s="55"/>
      <c r="Q23" s="100" t="n">
        <v>1996</v>
      </c>
      <c r="R23" s="57" t="n">
        <f aca="false">PRODUCT($A$2,O23)</f>
        <v>3119.9</v>
      </c>
    </row>
    <row r="24" customFormat="false" ht="14.1" hidden="false" customHeight="true" outlineLevel="0" collapsed="false">
      <c r="A24" s="101" t="s">
        <v>102</v>
      </c>
      <c r="B24" s="101"/>
      <c r="C24" s="101"/>
      <c r="D24" s="101"/>
      <c r="E24" s="101"/>
      <c r="F24" s="102"/>
      <c r="G24" s="49" t="s">
        <v>103</v>
      </c>
      <c r="H24" s="70" t="s">
        <v>104</v>
      </c>
      <c r="I24" s="65" t="n">
        <f aca="false">K24/48</f>
        <v>23.6875</v>
      </c>
      <c r="J24" s="65"/>
      <c r="K24" s="73" t="n">
        <v>1137</v>
      </c>
      <c r="L24" s="67" t="n">
        <f aca="false">PRODUCT($A$2,I24)</f>
        <v>1658.125</v>
      </c>
      <c r="M24" s="98" t="s">
        <v>105</v>
      </c>
      <c r="N24" s="99" t="s">
        <v>106</v>
      </c>
      <c r="O24" s="55" t="n">
        <v>52.98</v>
      </c>
      <c r="P24" s="55"/>
      <c r="Q24" s="100" t="n">
        <v>2428</v>
      </c>
      <c r="R24" s="57" t="n">
        <f aca="false">PRODUCT($A$2,O24)</f>
        <v>3708.6</v>
      </c>
    </row>
    <row r="25" customFormat="false" ht="14.1" hidden="false" customHeight="true" outlineLevel="0" collapsed="false">
      <c r="A25" s="103" t="s">
        <v>107</v>
      </c>
      <c r="B25" s="94" t="s">
        <v>108</v>
      </c>
      <c r="C25" s="104" t="n">
        <f aca="false">E25/48</f>
        <v>53.125</v>
      </c>
      <c r="D25" s="104"/>
      <c r="E25" s="42" t="n">
        <v>2550</v>
      </c>
      <c r="F25" s="97" t="n">
        <f aca="false">PRODUCT($A$2,C25)</f>
        <v>3718.75</v>
      </c>
      <c r="G25" s="81" t="s">
        <v>109</v>
      </c>
      <c r="H25" s="105" t="s">
        <v>110</v>
      </c>
      <c r="I25" s="65" t="n">
        <f aca="false">K25/48</f>
        <v>33.75</v>
      </c>
      <c r="J25" s="65"/>
      <c r="K25" s="106" t="n">
        <v>1620</v>
      </c>
      <c r="L25" s="67" t="n">
        <f aca="false">PRODUCT($A$2,I25)</f>
        <v>2362.5</v>
      </c>
      <c r="M25" s="98" t="s">
        <v>111</v>
      </c>
      <c r="N25" s="99" t="s">
        <v>112</v>
      </c>
      <c r="O25" s="107" t="n">
        <v>30.7</v>
      </c>
      <c r="P25" s="107"/>
      <c r="Q25" s="100" t="n">
        <v>1240</v>
      </c>
      <c r="R25" s="108" t="n">
        <f aca="false">PRODUCT($A$2,O25)</f>
        <v>2149</v>
      </c>
    </row>
    <row r="26" customFormat="false" ht="14.1" hidden="false" customHeight="true" outlineLevel="0" collapsed="false">
      <c r="A26" s="69" t="s">
        <v>113</v>
      </c>
      <c r="B26" s="70" t="s">
        <v>114</v>
      </c>
      <c r="C26" s="46" t="n">
        <v>58.03</v>
      </c>
      <c r="D26" s="46"/>
      <c r="E26" s="56" t="n">
        <v>2755</v>
      </c>
      <c r="F26" s="67" t="n">
        <f aca="false">PRODUCT($A$2,C26)</f>
        <v>4062.1</v>
      </c>
      <c r="G26" s="82" t="s">
        <v>115</v>
      </c>
      <c r="H26" s="109" t="s">
        <v>116</v>
      </c>
      <c r="I26" s="110" t="n">
        <f aca="false">K26/48</f>
        <v>33.75</v>
      </c>
      <c r="J26" s="110"/>
      <c r="K26" s="111" t="n">
        <v>1620</v>
      </c>
      <c r="L26" s="112" t="n">
        <f aca="false">PRODUCT($A$2,I26)</f>
        <v>2362.5</v>
      </c>
      <c r="M26" s="113" t="s">
        <v>117</v>
      </c>
      <c r="N26" s="113"/>
      <c r="O26" s="113"/>
      <c r="P26" s="113"/>
      <c r="Q26" s="113"/>
      <c r="R26" s="114"/>
    </row>
    <row r="27" customFormat="false" ht="14.1" hidden="false" customHeight="true" outlineLevel="0" collapsed="false">
      <c r="A27" s="69" t="s">
        <v>118</v>
      </c>
      <c r="B27" s="70" t="s">
        <v>119</v>
      </c>
      <c r="C27" s="46" t="n">
        <v>59.34</v>
      </c>
      <c r="D27" s="46"/>
      <c r="E27" s="56" t="n">
        <v>2776</v>
      </c>
      <c r="F27" s="67" t="n">
        <f aca="false">PRODUCT($A$2,C27)</f>
        <v>4153.8</v>
      </c>
      <c r="G27" s="115" t="s">
        <v>120</v>
      </c>
      <c r="H27" s="115"/>
      <c r="I27" s="115"/>
      <c r="J27" s="115"/>
      <c r="K27" s="115"/>
      <c r="L27" s="88"/>
      <c r="M27" s="116" t="s">
        <v>121</v>
      </c>
      <c r="N27" s="117" t="s">
        <v>122</v>
      </c>
      <c r="O27" s="118" t="n">
        <v>31.71</v>
      </c>
      <c r="P27" s="118"/>
      <c r="Q27" s="42" t="n">
        <v>1280</v>
      </c>
      <c r="R27" s="119" t="n">
        <f aca="false">PRODUCT($A$2,O27)</f>
        <v>2219.7</v>
      </c>
    </row>
    <row r="28" customFormat="false" ht="14.1" hidden="false" customHeight="true" outlineLevel="0" collapsed="false">
      <c r="A28" s="89" t="s">
        <v>123</v>
      </c>
      <c r="B28" s="83" t="s">
        <v>124</v>
      </c>
      <c r="C28" s="120" t="n">
        <v>67.65</v>
      </c>
      <c r="D28" s="120"/>
      <c r="E28" s="100" t="n">
        <v>3074</v>
      </c>
      <c r="F28" s="67" t="n">
        <f aca="false">PRODUCT($A$2,C28)</f>
        <v>4735.5</v>
      </c>
      <c r="G28" s="93" t="s">
        <v>125</v>
      </c>
      <c r="H28" s="94" t="s">
        <v>126</v>
      </c>
      <c r="I28" s="121" t="n">
        <f aca="false">K28/48</f>
        <v>36.5625</v>
      </c>
      <c r="J28" s="121"/>
      <c r="K28" s="122" t="n">
        <v>1755</v>
      </c>
      <c r="L28" s="97" t="n">
        <f aca="false">PRODUCT($A$2,I28)</f>
        <v>2559.375</v>
      </c>
      <c r="M28" s="123" t="s">
        <v>127</v>
      </c>
      <c r="N28" s="124" t="s">
        <v>128</v>
      </c>
      <c r="O28" s="125" t="n">
        <v>32.31</v>
      </c>
      <c r="P28" s="125"/>
      <c r="Q28" s="56" t="n">
        <v>1304</v>
      </c>
      <c r="R28" s="126" t="n">
        <f aca="false">PRODUCT($A$2,O28)</f>
        <v>2261.7</v>
      </c>
    </row>
    <row r="29" customFormat="false" ht="14.1" hidden="false" customHeight="true" outlineLevel="0" collapsed="false">
      <c r="A29" s="127" t="s">
        <v>129</v>
      </c>
      <c r="B29" s="127"/>
      <c r="C29" s="127"/>
      <c r="D29" s="127"/>
      <c r="E29" s="127"/>
      <c r="F29" s="128"/>
      <c r="G29" s="129" t="s">
        <v>130</v>
      </c>
      <c r="H29" s="83" t="s">
        <v>131</v>
      </c>
      <c r="I29" s="110" t="n">
        <f aca="false">K29/48</f>
        <v>38.9375</v>
      </c>
      <c r="J29" s="110"/>
      <c r="K29" s="130" t="n">
        <v>1869</v>
      </c>
      <c r="L29" s="86" t="n">
        <f aca="false">PRODUCT($A$2,I29)</f>
        <v>2725.625</v>
      </c>
      <c r="M29" s="131" t="s">
        <v>132</v>
      </c>
      <c r="N29" s="132" t="s">
        <v>133</v>
      </c>
      <c r="O29" s="133" t="n">
        <v>81.84</v>
      </c>
      <c r="P29" s="133"/>
      <c r="Q29" s="100" t="n">
        <v>3059</v>
      </c>
      <c r="R29" s="134" t="n">
        <f aca="false">PRODUCT($A$2,O29)</f>
        <v>5728.8</v>
      </c>
    </row>
    <row r="30" customFormat="false" ht="14.1" hidden="false" customHeight="true" outlineLevel="0" collapsed="false">
      <c r="A30" s="103" t="s">
        <v>134</v>
      </c>
      <c r="B30" s="94" t="s">
        <v>135</v>
      </c>
      <c r="C30" s="135" t="n">
        <f aca="false">E30/48</f>
        <v>25.7708333333333</v>
      </c>
      <c r="D30" s="135"/>
      <c r="E30" s="136" t="n">
        <v>1237</v>
      </c>
      <c r="F30" s="97" t="n">
        <f aca="false">PRODUCT($A$2,C30)</f>
        <v>1803.95833333333</v>
      </c>
      <c r="G30" s="115" t="s">
        <v>136</v>
      </c>
      <c r="H30" s="115"/>
      <c r="I30" s="115"/>
      <c r="J30" s="115"/>
      <c r="K30" s="115"/>
      <c r="L30" s="88"/>
      <c r="M30" s="137" t="s">
        <v>137</v>
      </c>
      <c r="N30" s="137"/>
      <c r="O30" s="137"/>
      <c r="P30" s="137"/>
      <c r="Q30" s="137"/>
      <c r="R30" s="114"/>
    </row>
    <row r="31" customFormat="false" ht="14.1" hidden="false" customHeight="true" outlineLevel="0" collapsed="false">
      <c r="A31" s="69" t="s">
        <v>138</v>
      </c>
      <c r="B31" s="70" t="s">
        <v>139</v>
      </c>
      <c r="C31" s="46" t="n">
        <v>40.48</v>
      </c>
      <c r="D31" s="46"/>
      <c r="E31" s="138" t="n">
        <v>1718</v>
      </c>
      <c r="F31" s="67" t="n">
        <f aca="false">PRODUCT($A$2,C31)</f>
        <v>2833.6</v>
      </c>
      <c r="G31" s="93" t="s">
        <v>140</v>
      </c>
      <c r="H31" s="94" t="s">
        <v>141</v>
      </c>
      <c r="I31" s="121" t="n">
        <f aca="false">K31/48</f>
        <v>8.10416666666667</v>
      </c>
      <c r="J31" s="121"/>
      <c r="K31" s="122" t="n">
        <v>389</v>
      </c>
      <c r="L31" s="97" t="n">
        <f aca="false">PRODUCT($A$2,I31)</f>
        <v>567.291666666667</v>
      </c>
      <c r="M31" s="116" t="s">
        <v>142</v>
      </c>
      <c r="N31" s="139" t="s">
        <v>143</v>
      </c>
      <c r="O31" s="118" t="n">
        <v>14.15</v>
      </c>
      <c r="P31" s="118"/>
      <c r="Q31" s="140" t="n">
        <v>679</v>
      </c>
      <c r="R31" s="119" t="n">
        <f aca="false">PRODUCT($A$2,O31)</f>
        <v>990.5</v>
      </c>
    </row>
    <row r="32" customFormat="false" ht="14.1" hidden="false" customHeight="true" outlineLevel="0" collapsed="false">
      <c r="A32" s="69" t="s">
        <v>144</v>
      </c>
      <c r="B32" s="70" t="s">
        <v>145</v>
      </c>
      <c r="C32" s="46" t="n">
        <v>37.27</v>
      </c>
      <c r="D32" s="46"/>
      <c r="E32" s="138" t="n">
        <v>1562</v>
      </c>
      <c r="F32" s="67" t="n">
        <f aca="false">PRODUCT($A$2,C32)</f>
        <v>2608.9</v>
      </c>
      <c r="G32" s="81" t="s">
        <v>146</v>
      </c>
      <c r="H32" s="70" t="s">
        <v>147</v>
      </c>
      <c r="I32" s="65" t="n">
        <f aca="false">K32/48</f>
        <v>8.10416666666667</v>
      </c>
      <c r="J32" s="65"/>
      <c r="K32" s="141" t="n">
        <v>389</v>
      </c>
      <c r="L32" s="67" t="n">
        <f aca="false">PRODUCT($A$2,I32)</f>
        <v>567.291666666667</v>
      </c>
      <c r="M32" s="123" t="s">
        <v>148</v>
      </c>
      <c r="N32" s="142" t="s">
        <v>149</v>
      </c>
      <c r="O32" s="125" t="n">
        <v>18.19</v>
      </c>
      <c r="P32" s="125"/>
      <c r="Q32" s="100" t="n">
        <v>873</v>
      </c>
      <c r="R32" s="126" t="n">
        <f aca="false">PRODUCT($A$2,O32)</f>
        <v>1273.3</v>
      </c>
    </row>
    <row r="33" customFormat="false" ht="14.1" hidden="false" customHeight="true" outlineLevel="0" collapsed="false">
      <c r="A33" s="69" t="s">
        <v>150</v>
      </c>
      <c r="B33" s="70" t="s">
        <v>151</v>
      </c>
      <c r="C33" s="46" t="n">
        <f aca="false">E33/48</f>
        <v>47.2916666666667</v>
      </c>
      <c r="D33" s="46"/>
      <c r="E33" s="138" t="n">
        <v>2270</v>
      </c>
      <c r="F33" s="67" t="n">
        <f aca="false">PRODUCT($A$2,C33)</f>
        <v>3310.41666666667</v>
      </c>
      <c r="G33" s="143"/>
      <c r="H33" s="144"/>
      <c r="I33" s="145"/>
      <c r="J33" s="145"/>
      <c r="K33" s="146"/>
      <c r="L33" s="147"/>
      <c r="M33" s="123" t="s">
        <v>152</v>
      </c>
      <c r="N33" s="142" t="s">
        <v>153</v>
      </c>
      <c r="O33" s="125" t="n">
        <f aca="false">Q33/48</f>
        <v>18.1875</v>
      </c>
      <c r="P33" s="125"/>
      <c r="Q33" s="100" t="n">
        <v>873</v>
      </c>
      <c r="R33" s="126" t="n">
        <f aca="false">PRODUCT($A$2,O33)</f>
        <v>1273.125</v>
      </c>
    </row>
    <row r="34" customFormat="false" ht="14.1" hidden="false" customHeight="true" outlineLevel="0" collapsed="false">
      <c r="A34" s="103" t="s">
        <v>154</v>
      </c>
      <c r="B34" s="70" t="s">
        <v>155</v>
      </c>
      <c r="C34" s="46" t="n">
        <v>94</v>
      </c>
      <c r="D34" s="46"/>
      <c r="E34" s="138" t="n">
        <v>3888</v>
      </c>
      <c r="F34" s="67" t="n">
        <f aca="false">PRODUCT($A$2,C34)</f>
        <v>6580</v>
      </c>
      <c r="G34" s="115" t="s">
        <v>156</v>
      </c>
      <c r="H34" s="115"/>
      <c r="I34" s="115"/>
      <c r="J34" s="115"/>
      <c r="K34" s="115"/>
      <c r="L34" s="88"/>
      <c r="M34" s="123" t="s">
        <v>157</v>
      </c>
      <c r="N34" s="142" t="s">
        <v>158</v>
      </c>
      <c r="O34" s="125" t="n">
        <f aca="false">Q34/48</f>
        <v>20.9791666666667</v>
      </c>
      <c r="P34" s="125"/>
      <c r="Q34" s="100" t="n">
        <v>1007</v>
      </c>
      <c r="R34" s="126" t="n">
        <f aca="false">PRODUCT($A$2,O34)</f>
        <v>1468.54166666667</v>
      </c>
    </row>
    <row r="35" customFormat="false" ht="14.1" hidden="false" customHeight="true" outlineLevel="0" collapsed="false">
      <c r="A35" s="89" t="s">
        <v>159</v>
      </c>
      <c r="B35" s="83" t="s">
        <v>160</v>
      </c>
      <c r="C35" s="90" t="n">
        <v>102</v>
      </c>
      <c r="D35" s="90"/>
      <c r="E35" s="148" t="n">
        <v>4212</v>
      </c>
      <c r="F35" s="92" t="n">
        <f aca="false">PRODUCT($A$2,C35)</f>
        <v>7140</v>
      </c>
      <c r="G35" s="93" t="s">
        <v>161</v>
      </c>
      <c r="H35" s="94" t="s">
        <v>162</v>
      </c>
      <c r="I35" s="121" t="n">
        <f aca="false">K35/48</f>
        <v>35.7083333333333</v>
      </c>
      <c r="J35" s="121"/>
      <c r="K35" s="96" t="n">
        <v>1714</v>
      </c>
      <c r="L35" s="97" t="n">
        <f aca="false">PRODUCT($A$2,I35)</f>
        <v>2499.58333333333</v>
      </c>
      <c r="M35" s="123" t="s">
        <v>163</v>
      </c>
      <c r="N35" s="142" t="s">
        <v>164</v>
      </c>
      <c r="O35" s="125" t="n">
        <v>45.54</v>
      </c>
      <c r="P35" s="125"/>
      <c r="Q35" s="100" t="n">
        <v>2133</v>
      </c>
      <c r="R35" s="126" t="n">
        <f aca="false">PRODUCT($A$2,O35)</f>
        <v>3187.8</v>
      </c>
    </row>
    <row r="36" customFormat="false" ht="14.1" hidden="false" customHeight="true" outlineLevel="0" collapsed="false">
      <c r="A36" s="149" t="s">
        <v>165</v>
      </c>
      <c r="B36" s="149"/>
      <c r="C36" s="149"/>
      <c r="D36" s="149"/>
      <c r="E36" s="149"/>
      <c r="F36" s="150"/>
      <c r="G36" s="49" t="s">
        <v>166</v>
      </c>
      <c r="H36" s="70" t="s">
        <v>167</v>
      </c>
      <c r="I36" s="65" t="n">
        <v>46.33</v>
      </c>
      <c r="J36" s="65"/>
      <c r="K36" s="73" t="n">
        <v>2046</v>
      </c>
      <c r="L36" s="67" t="n">
        <f aca="false">PRODUCT($A$2,I36)</f>
        <v>3243.1</v>
      </c>
      <c r="M36" s="131" t="s">
        <v>168</v>
      </c>
      <c r="N36" s="151" t="s">
        <v>169</v>
      </c>
      <c r="O36" s="133" t="n">
        <v>102.25</v>
      </c>
      <c r="P36" s="133"/>
      <c r="Q36" s="100" t="n">
        <v>4098</v>
      </c>
      <c r="R36" s="134" t="n">
        <f aca="false">PRODUCT($A$2,O36)</f>
        <v>7157.5</v>
      </c>
    </row>
    <row r="37" customFormat="false" ht="14.1" hidden="false" customHeight="true" outlineLevel="0" collapsed="false">
      <c r="A37" s="103" t="s">
        <v>170</v>
      </c>
      <c r="B37" s="94" t="s">
        <v>171</v>
      </c>
      <c r="C37" s="104" t="n">
        <v>31.08</v>
      </c>
      <c r="D37" s="104"/>
      <c r="E37" s="42" t="n">
        <v>1302</v>
      </c>
      <c r="F37" s="97" t="n">
        <f aca="false">PRODUCT($A$2,C37)</f>
        <v>2175.6</v>
      </c>
      <c r="G37" s="82" t="s">
        <v>172</v>
      </c>
      <c r="H37" s="83" t="s">
        <v>173</v>
      </c>
      <c r="I37" s="110" t="n">
        <v>22.53</v>
      </c>
      <c r="J37" s="110"/>
      <c r="K37" s="85" t="n">
        <v>1070</v>
      </c>
      <c r="L37" s="86" t="n">
        <f aca="false">PRODUCT($A$2,I37)</f>
        <v>1577.1</v>
      </c>
      <c r="M37" s="152" t="s">
        <v>174</v>
      </c>
      <c r="N37" s="152"/>
      <c r="O37" s="152"/>
      <c r="P37" s="152"/>
      <c r="Q37" s="152"/>
      <c r="R37" s="114"/>
    </row>
    <row r="38" customFormat="false" ht="14.1" hidden="false" customHeight="true" outlineLevel="0" collapsed="false">
      <c r="A38" s="69" t="s">
        <v>175</v>
      </c>
      <c r="B38" s="70" t="s">
        <v>176</v>
      </c>
      <c r="C38" s="46" t="n">
        <v>31.08</v>
      </c>
      <c r="D38" s="46"/>
      <c r="E38" s="56" t="n">
        <v>1274</v>
      </c>
      <c r="F38" s="153" t="n">
        <f aca="false">PRODUCT($A$2,C38)</f>
        <v>2175.6</v>
      </c>
      <c r="G38" s="154" t="s">
        <v>177</v>
      </c>
      <c r="H38" s="154"/>
      <c r="I38" s="154"/>
      <c r="J38" s="154"/>
      <c r="K38" s="154"/>
      <c r="L38" s="88"/>
      <c r="M38" s="155" t="s">
        <v>178</v>
      </c>
      <c r="N38" s="156" t="s">
        <v>179</v>
      </c>
      <c r="O38" s="118" t="n">
        <v>125.6</v>
      </c>
      <c r="P38" s="118"/>
      <c r="Q38" s="42" t="n">
        <v>4723</v>
      </c>
      <c r="R38" s="119" t="n">
        <f aca="false">PRODUCT($A$2,O38)</f>
        <v>8792</v>
      </c>
    </row>
    <row r="39" customFormat="false" ht="14.1" hidden="false" customHeight="true" outlineLevel="0" collapsed="false">
      <c r="A39" s="69" t="s">
        <v>180</v>
      </c>
      <c r="B39" s="70" t="s">
        <v>181</v>
      </c>
      <c r="C39" s="46" t="n">
        <v>35.58</v>
      </c>
      <c r="D39" s="46"/>
      <c r="E39" s="56" t="n">
        <v>1357</v>
      </c>
      <c r="F39" s="153" t="n">
        <f aca="false">PRODUCT($A$2,C39)</f>
        <v>2490.6</v>
      </c>
      <c r="G39" s="157" t="s">
        <v>182</v>
      </c>
      <c r="H39" s="117" t="s">
        <v>183</v>
      </c>
      <c r="I39" s="158" t="n">
        <v>35.14</v>
      </c>
      <c r="J39" s="158"/>
      <c r="K39" s="122" t="n">
        <v>1525</v>
      </c>
      <c r="L39" s="159" t="n">
        <f aca="false">PRODUCT($A$2,I39)</f>
        <v>2459.8</v>
      </c>
      <c r="M39" s="116" t="s">
        <v>184</v>
      </c>
      <c r="N39" s="139" t="s">
        <v>185</v>
      </c>
      <c r="O39" s="125" t="n">
        <f aca="false">Q39/48</f>
        <v>69.6875</v>
      </c>
      <c r="P39" s="125"/>
      <c r="Q39" s="42" t="n">
        <v>3345</v>
      </c>
      <c r="R39" s="126" t="n">
        <f aca="false">PRODUCT($A$2,O39)</f>
        <v>4878.125</v>
      </c>
    </row>
    <row r="40" customFormat="false" ht="14.1" hidden="false" customHeight="true" outlineLevel="0" collapsed="false">
      <c r="A40" s="69" t="s">
        <v>186</v>
      </c>
      <c r="B40" s="70" t="s">
        <v>187</v>
      </c>
      <c r="C40" s="46" t="n">
        <v>35.58</v>
      </c>
      <c r="D40" s="46"/>
      <c r="E40" s="56" t="n">
        <v>1274</v>
      </c>
      <c r="F40" s="153" t="n">
        <f aca="false">PRODUCT($A$2,C40)</f>
        <v>2490.6</v>
      </c>
      <c r="G40" s="160" t="s">
        <v>188</v>
      </c>
      <c r="H40" s="132" t="s">
        <v>189</v>
      </c>
      <c r="I40" s="161" t="n">
        <v>35.05</v>
      </c>
      <c r="J40" s="161"/>
      <c r="K40" s="130" t="n">
        <v>1410</v>
      </c>
      <c r="L40" s="162" t="n">
        <f aca="false">PRODUCT($A$2,I40)</f>
        <v>2453.5</v>
      </c>
      <c r="M40" s="131" t="s">
        <v>190</v>
      </c>
      <c r="N40" s="163" t="s">
        <v>191</v>
      </c>
      <c r="O40" s="133" t="n">
        <f aca="false">Q40/48</f>
        <v>154.583333333333</v>
      </c>
      <c r="P40" s="133"/>
      <c r="Q40" s="164" t="n">
        <v>7420</v>
      </c>
      <c r="R40" s="134" t="n">
        <f aca="false">PRODUCT($A$2,O40)</f>
        <v>10820.8333333333</v>
      </c>
    </row>
    <row r="41" customFormat="false" ht="14.1" hidden="false" customHeight="true" outlineLevel="0" collapsed="false">
      <c r="A41" s="69" t="s">
        <v>192</v>
      </c>
      <c r="B41" s="70" t="s">
        <v>193</v>
      </c>
      <c r="C41" s="46" t="n">
        <v>59.29</v>
      </c>
      <c r="D41" s="46"/>
      <c r="E41" s="56" t="n">
        <v>2814</v>
      </c>
      <c r="F41" s="153" t="n">
        <f aca="false">PRODUCT($A$2,C41)</f>
        <v>4150.3</v>
      </c>
      <c r="G41" s="165" t="s">
        <v>194</v>
      </c>
      <c r="H41" s="165"/>
      <c r="I41" s="165"/>
      <c r="J41" s="165"/>
      <c r="K41" s="165"/>
      <c r="L41" s="166"/>
      <c r="M41" s="167" t="s">
        <v>195</v>
      </c>
      <c r="N41" s="167"/>
      <c r="O41" s="167"/>
      <c r="P41" s="167"/>
      <c r="Q41" s="167"/>
      <c r="R41" s="114"/>
    </row>
    <row r="42" customFormat="false" ht="14.1" hidden="false" customHeight="true" outlineLevel="0" collapsed="false">
      <c r="A42" s="89"/>
      <c r="B42" s="83"/>
      <c r="C42" s="168"/>
      <c r="D42" s="168"/>
      <c r="E42" s="100"/>
      <c r="F42" s="169"/>
      <c r="G42" s="157" t="s">
        <v>196</v>
      </c>
      <c r="H42" s="117" t="s">
        <v>197</v>
      </c>
      <c r="I42" s="158" t="n">
        <f aca="false">K42/48</f>
        <v>44.2083333333333</v>
      </c>
      <c r="J42" s="158"/>
      <c r="K42" s="96" t="n">
        <v>2122</v>
      </c>
      <c r="L42" s="159" t="n">
        <f aca="false">PRODUCT($A$2,I42)</f>
        <v>3094.58333333333</v>
      </c>
      <c r="M42" s="170" t="s">
        <v>198</v>
      </c>
      <c r="N42" s="171" t="s">
        <v>199</v>
      </c>
      <c r="O42" s="172" t="n">
        <f aca="false">Q42/48</f>
        <v>50.7916666666667</v>
      </c>
      <c r="P42" s="172"/>
      <c r="Q42" s="173" t="n">
        <v>2438</v>
      </c>
      <c r="R42" s="174" t="n">
        <f aca="false">PRODUCT($A$2,O42)</f>
        <v>3555.41666666667</v>
      </c>
    </row>
    <row r="43" customFormat="false" ht="14.1" hidden="false" customHeight="true" outlineLevel="0" collapsed="false">
      <c r="A43" s="89"/>
      <c r="B43" s="83"/>
      <c r="C43" s="175"/>
      <c r="D43" s="175"/>
      <c r="E43" s="148"/>
      <c r="F43" s="176"/>
      <c r="G43" s="177" t="s">
        <v>138</v>
      </c>
      <c r="H43" s="124" t="s">
        <v>200</v>
      </c>
      <c r="I43" s="178" t="n">
        <v>76.25</v>
      </c>
      <c r="J43" s="178"/>
      <c r="K43" s="73" t="n">
        <v>3326</v>
      </c>
      <c r="L43" s="179" t="n">
        <f aca="false">PRODUCT($A$2,I43)</f>
        <v>5337.5</v>
      </c>
      <c r="M43" s="167" t="s">
        <v>201</v>
      </c>
      <c r="N43" s="167"/>
      <c r="O43" s="167"/>
      <c r="P43" s="167"/>
      <c r="Q43" s="167"/>
      <c r="R43" s="114"/>
    </row>
    <row r="44" customFormat="false" ht="14.1" hidden="false" customHeight="true" outlineLevel="0" collapsed="false">
      <c r="A44" s="180" t="s">
        <v>202</v>
      </c>
      <c r="B44" s="180"/>
      <c r="C44" s="180"/>
      <c r="D44" s="180"/>
      <c r="E44" s="180"/>
      <c r="F44" s="150"/>
      <c r="G44" s="131" t="s">
        <v>203</v>
      </c>
      <c r="H44" s="132" t="s">
        <v>204</v>
      </c>
      <c r="I44" s="181" t="n">
        <f aca="false">K44/48</f>
        <v>12.1458333333333</v>
      </c>
      <c r="J44" s="181"/>
      <c r="K44" s="85" t="n">
        <v>583</v>
      </c>
      <c r="L44" s="162" t="n">
        <f aca="false">PRODUCT($A$2,I44)</f>
        <v>850.208333333333</v>
      </c>
      <c r="M44" s="116" t="s">
        <v>205</v>
      </c>
      <c r="N44" s="117" t="s">
        <v>206</v>
      </c>
      <c r="O44" s="118" t="n">
        <v>35.16</v>
      </c>
      <c r="P44" s="118"/>
      <c r="Q44" s="42" t="n">
        <v>1474</v>
      </c>
      <c r="R44" s="119" t="n">
        <f aca="false">PRODUCT($A$2,O44)</f>
        <v>2461.2</v>
      </c>
    </row>
    <row r="45" customFormat="false" ht="14.1" hidden="false" customHeight="true" outlineLevel="0" collapsed="false">
      <c r="A45" s="103" t="s">
        <v>207</v>
      </c>
      <c r="B45" s="94" t="s">
        <v>208</v>
      </c>
      <c r="C45" s="182" t="n">
        <v>85.6</v>
      </c>
      <c r="D45" s="182"/>
      <c r="E45" s="183" t="n">
        <v>3888</v>
      </c>
      <c r="F45" s="48" t="n">
        <f aca="false">PRODUCT($A$2,C45)</f>
        <v>5992</v>
      </c>
      <c r="G45" s="184" t="s">
        <v>209</v>
      </c>
      <c r="H45" s="184"/>
      <c r="I45" s="184"/>
      <c r="J45" s="184"/>
      <c r="K45" s="184"/>
      <c r="L45" s="185"/>
      <c r="M45" s="123" t="s">
        <v>210</v>
      </c>
      <c r="N45" s="124" t="s">
        <v>211</v>
      </c>
      <c r="O45" s="125" t="n">
        <v>31.91</v>
      </c>
      <c r="P45" s="125"/>
      <c r="Q45" s="56" t="n">
        <v>1468</v>
      </c>
      <c r="R45" s="126" t="n">
        <f aca="false">PRODUCT($A$2,O45)</f>
        <v>2233.7</v>
      </c>
    </row>
    <row r="46" customFormat="false" ht="14.1" hidden="false" customHeight="true" outlineLevel="0" collapsed="false">
      <c r="A46" s="186" t="s">
        <v>212</v>
      </c>
      <c r="B46" s="186"/>
      <c r="C46" s="186"/>
      <c r="D46" s="186"/>
      <c r="E46" s="186"/>
      <c r="F46" s="187"/>
      <c r="G46" s="188" t="s">
        <v>213</v>
      </c>
      <c r="H46" s="189" t="s">
        <v>214</v>
      </c>
      <c r="I46" s="190" t="n">
        <f aca="false">K46/48</f>
        <v>85.0416666666667</v>
      </c>
      <c r="J46" s="190"/>
      <c r="K46" s="122" t="n">
        <v>4082</v>
      </c>
      <c r="L46" s="191" t="n">
        <f aca="false">PRODUCT($A$2,I46)</f>
        <v>5952.91666666667</v>
      </c>
      <c r="M46" s="131" t="s">
        <v>215</v>
      </c>
      <c r="N46" s="132" t="s">
        <v>216</v>
      </c>
      <c r="O46" s="133" t="n">
        <v>23.22</v>
      </c>
      <c r="P46" s="133"/>
      <c r="Q46" s="100" t="n">
        <v>880</v>
      </c>
      <c r="R46" s="134" t="n">
        <f aca="false">PRODUCT($A$2,O46)</f>
        <v>1625.4</v>
      </c>
    </row>
    <row r="47" customFormat="false" ht="14.1" hidden="false" customHeight="true" outlineLevel="0" collapsed="false">
      <c r="A47" s="192" t="s">
        <v>217</v>
      </c>
      <c r="B47" s="193" t="s">
        <v>218</v>
      </c>
      <c r="C47" s="194" t="n">
        <v>477</v>
      </c>
      <c r="D47" s="194"/>
      <c r="E47" s="195" t="n">
        <v>18835</v>
      </c>
      <c r="F47" s="196" t="n">
        <f aca="false">PRODUCT($A$2,C47)</f>
        <v>33390</v>
      </c>
      <c r="G47" s="197" t="s">
        <v>219</v>
      </c>
      <c r="H47" s="198" t="s">
        <v>220</v>
      </c>
      <c r="I47" s="199" t="n">
        <f aca="false">K47/48</f>
        <v>45.0625</v>
      </c>
      <c r="J47" s="199"/>
      <c r="K47" s="200" t="n">
        <v>2163</v>
      </c>
      <c r="L47" s="201" t="n">
        <f aca="false">PRODUCT($A$2,I47)</f>
        <v>3154.375</v>
      </c>
      <c r="M47" s="202" t="s">
        <v>221</v>
      </c>
      <c r="N47" s="202"/>
      <c r="O47" s="202"/>
      <c r="P47" s="202"/>
      <c r="Q47" s="202"/>
      <c r="R47" s="114"/>
    </row>
    <row r="48" customFormat="false" ht="14.4" hidden="false" customHeight="false" outlineLevel="0" collapsed="false">
      <c r="A48" s="203"/>
      <c r="B48" s="204"/>
      <c r="C48" s="204"/>
      <c r="D48" s="204"/>
      <c r="E48" s="205"/>
      <c r="F48" s="206"/>
      <c r="G48" s="204"/>
      <c r="H48" s="204"/>
      <c r="I48" s="204"/>
      <c r="J48" s="204"/>
      <c r="K48" s="204"/>
      <c r="L48" s="207"/>
      <c r="M48" s="208" t="s">
        <v>222</v>
      </c>
      <c r="N48" s="209" t="s">
        <v>223</v>
      </c>
      <c r="O48" s="210" t="n">
        <f aca="false">Q48/48</f>
        <v>10.125</v>
      </c>
      <c r="P48" s="210"/>
      <c r="Q48" s="211" t="n">
        <v>486</v>
      </c>
      <c r="R48" s="212" t="n">
        <f aca="false">PRODUCT($A$2,O48)</f>
        <v>708.75</v>
      </c>
    </row>
    <row r="49" customFormat="false" ht="12" hidden="false" customHeight="false" outlineLevel="0" collapsed="false">
      <c r="HG49" s="1"/>
      <c r="HH49" s="1"/>
      <c r="HI49" s="1"/>
      <c r="HJ49" s="1"/>
    </row>
  </sheetData>
  <mergeCells count="128">
    <mergeCell ref="N1:Q1"/>
    <mergeCell ref="A5:G5"/>
    <mergeCell ref="C6:D6"/>
    <mergeCell ref="I6:J6"/>
    <mergeCell ref="O6:P6"/>
    <mergeCell ref="A7:E7"/>
    <mergeCell ref="G7:K7"/>
    <mergeCell ref="M7:Q7"/>
    <mergeCell ref="A8:E8"/>
    <mergeCell ref="G8:K8"/>
    <mergeCell ref="O8:P8"/>
    <mergeCell ref="C9:D9"/>
    <mergeCell ref="I9:J9"/>
    <mergeCell ref="O9:P9"/>
    <mergeCell ref="C10:D10"/>
    <mergeCell ref="I10:J10"/>
    <mergeCell ref="O10:P10"/>
    <mergeCell ref="C11:D11"/>
    <mergeCell ref="I11:J11"/>
    <mergeCell ref="O11:P11"/>
    <mergeCell ref="A12:E12"/>
    <mergeCell ref="G12:K12"/>
    <mergeCell ref="O12:P12"/>
    <mergeCell ref="C13:D13"/>
    <mergeCell ref="I13:J13"/>
    <mergeCell ref="O13:P13"/>
    <mergeCell ref="C14:D14"/>
    <mergeCell ref="I14:J14"/>
    <mergeCell ref="O14:P14"/>
    <mergeCell ref="C15:D15"/>
    <mergeCell ref="I15:J15"/>
    <mergeCell ref="O15:P15"/>
    <mergeCell ref="A16:E16"/>
    <mergeCell ref="G16:K16"/>
    <mergeCell ref="O16:P16"/>
    <mergeCell ref="C17:D17"/>
    <mergeCell ref="I17:J17"/>
    <mergeCell ref="O17:P17"/>
    <mergeCell ref="A18:E18"/>
    <mergeCell ref="I18:J18"/>
    <mergeCell ref="O18:P18"/>
    <mergeCell ref="C19:D19"/>
    <mergeCell ref="I19:J19"/>
    <mergeCell ref="O19:P19"/>
    <mergeCell ref="C20:D20"/>
    <mergeCell ref="I20:J20"/>
    <mergeCell ref="O20:P20"/>
    <mergeCell ref="C21:D21"/>
    <mergeCell ref="I21:J21"/>
    <mergeCell ref="O21:P21"/>
    <mergeCell ref="C22:D22"/>
    <mergeCell ref="G22:K22"/>
    <mergeCell ref="O22:P22"/>
    <mergeCell ref="C23:D23"/>
    <mergeCell ref="I23:J23"/>
    <mergeCell ref="O23:P23"/>
    <mergeCell ref="A24:E24"/>
    <mergeCell ref="I24:J24"/>
    <mergeCell ref="O24:P24"/>
    <mergeCell ref="C25:D25"/>
    <mergeCell ref="I25:J25"/>
    <mergeCell ref="O25:P25"/>
    <mergeCell ref="C26:D26"/>
    <mergeCell ref="I26:J26"/>
    <mergeCell ref="M26:Q26"/>
    <mergeCell ref="C27:D27"/>
    <mergeCell ref="G27:K27"/>
    <mergeCell ref="O27:P27"/>
    <mergeCell ref="C28:D28"/>
    <mergeCell ref="I28:J28"/>
    <mergeCell ref="O28:P28"/>
    <mergeCell ref="A29:E29"/>
    <mergeCell ref="I29:J29"/>
    <mergeCell ref="O29:P29"/>
    <mergeCell ref="C30:D30"/>
    <mergeCell ref="G30:K30"/>
    <mergeCell ref="M30:Q30"/>
    <mergeCell ref="C31:D31"/>
    <mergeCell ref="I31:J31"/>
    <mergeCell ref="O31:P31"/>
    <mergeCell ref="C32:D32"/>
    <mergeCell ref="I32:J32"/>
    <mergeCell ref="O32:P32"/>
    <mergeCell ref="C33:D33"/>
    <mergeCell ref="O33:P33"/>
    <mergeCell ref="C34:D34"/>
    <mergeCell ref="G34:K34"/>
    <mergeCell ref="O34:P34"/>
    <mergeCell ref="C35:D35"/>
    <mergeCell ref="I35:J35"/>
    <mergeCell ref="O35:P35"/>
    <mergeCell ref="A36:E36"/>
    <mergeCell ref="I36:J36"/>
    <mergeCell ref="O36:P36"/>
    <mergeCell ref="C37:D37"/>
    <mergeCell ref="I37:J37"/>
    <mergeCell ref="M37:Q37"/>
    <mergeCell ref="C38:D38"/>
    <mergeCell ref="G38:K38"/>
    <mergeCell ref="O38:P38"/>
    <mergeCell ref="C39:D39"/>
    <mergeCell ref="I39:J39"/>
    <mergeCell ref="O39:P39"/>
    <mergeCell ref="C40:D40"/>
    <mergeCell ref="I40:J40"/>
    <mergeCell ref="O40:P40"/>
    <mergeCell ref="C41:D41"/>
    <mergeCell ref="G41:K41"/>
    <mergeCell ref="M41:Q41"/>
    <mergeCell ref="C42:D42"/>
    <mergeCell ref="I42:J42"/>
    <mergeCell ref="O42:P42"/>
    <mergeCell ref="C43:D43"/>
    <mergeCell ref="I43:J43"/>
    <mergeCell ref="M43:Q43"/>
    <mergeCell ref="A44:E44"/>
    <mergeCell ref="I44:J44"/>
    <mergeCell ref="O44:P44"/>
    <mergeCell ref="C45:D45"/>
    <mergeCell ref="G45:K45"/>
    <mergeCell ref="O45:P45"/>
    <mergeCell ref="A46:E46"/>
    <mergeCell ref="I46:J46"/>
    <mergeCell ref="O46:P46"/>
    <mergeCell ref="C47:D47"/>
    <mergeCell ref="I47:J47"/>
    <mergeCell ref="M47:Q47"/>
    <mergeCell ref="O48:P48"/>
  </mergeCells>
  <printOptions headings="false" gridLines="false" gridLinesSet="true" horizontalCentered="false" verticalCentered="false"/>
  <pageMargins left="1.34027777777778" right="0.108333333333333" top="0.00833333333333333" bottom="0.0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1:55:18Z</dcterms:created>
  <dc:creator>ОРБИСЭЛЕК</dc:creator>
  <dc:description/>
  <dc:language>en-US</dc:language>
  <cp:lastModifiedBy>User</cp:lastModifiedBy>
  <cp:lastPrinted>2014-02-06T09:16:04Z</cp:lastPrinted>
  <dcterms:modified xsi:type="dcterms:W3CDTF">2015-03-16T14:30:36Z</dcterms:modified>
  <cp:revision>0</cp:revision>
  <dc:subject/>
  <dc:title/>
</cp:coreProperties>
</file>